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21-2022-1汇总" sheetId="1" state="visible" r:id="rId2"/>
    <sheet name="2020级课酬津贴" sheetId="2" state="visible" r:id="rId3"/>
    <sheet name="2021级课酬津贴" sheetId="3" state="visible" r:id="rId4"/>
    <sheet name="2019级导师津贴" sheetId="4" state="visible" r:id="rId5"/>
    <sheet name="2020级导师津贴" sheetId="5" state="visible" r:id="rId6"/>
    <sheet name="2021级导师津贴" sheetId="6" state="visible" r:id="rId7"/>
  </sheets>
  <definedNames>
    <definedName function="false" hidden="false" localSheetId="1" name="Print_Area" vbProcedure="false">2020级课酬津贴!$A$1:$H$14</definedName>
    <definedName function="false" hidden="false" localSheetId="3" name="Print_Area" vbProcedure="false">2019级导师津贴!$A$1:$G$19</definedName>
    <definedName function="false" hidden="false" localSheetId="4" name="Print_Area" vbProcedure="false">2020级导师津贴!$A$1:$G$19</definedName>
    <definedName function="false" hidden="false" localSheetId="5" name="Print_Titles" vbProcedure="false">2021级导师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学期研究生教学津贴发放汇总表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t xml:space="preserve">总计（元）</t>
  </si>
  <si>
    <t xml:space="preserve">备注</t>
  </si>
  <si>
    <t xml:space="preserve">课酬汇总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工作量汇总</t>
  </si>
  <si>
    <t xml:space="preserve">总计</t>
  </si>
  <si>
    <t xml:space="preserve">制表</t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研究生课程任课教师课酬申报表</t>
    </r>
  </si>
  <si>
    <t xml:space="preserve">课程名称</t>
  </si>
  <si>
    <t xml:space="preserve">任课教师</t>
  </si>
  <si>
    <t xml:space="preserve">职 称</t>
  </si>
  <si>
    <t xml:space="preserve">总学时</t>
  </si>
  <si>
    <t xml:space="preserve">选课学生人数</t>
  </si>
  <si>
    <t xml:space="preserve">课酬（元）</t>
  </si>
  <si>
    <t xml:space="preserve">备 注</t>
  </si>
  <si>
    <t xml:space="preserve">教授</t>
  </si>
  <si>
    <t xml:space="preserve">副教授</t>
  </si>
  <si>
    <t xml:space="preserve">研究员</t>
  </si>
  <si>
    <t xml:space="preserve">课酬合计（元）</t>
  </si>
  <si>
    <t xml:space="preserve">课酬工作量合计（小时）</t>
  </si>
  <si>
    <r>
      <rPr>
        <sz val="11"/>
        <rFont val="Noto Sans"/>
        <family val="2"/>
      </rPr>
      <t xml:space="preserve">注：课酬计算公式：（设班级人数为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R ≤ 40: 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 </t>
    </r>
    <r>
      <rPr>
        <sz val="11"/>
        <rFont val="Noto Sans"/>
        <family val="2"/>
      </rPr>
      <t xml:space="preserve">课时数；</t>
    </r>
    <r>
      <rPr>
        <sz val="11"/>
        <rFont val="宋体"/>
        <family val="0"/>
        <charset val="134"/>
      </rPr>
      <t xml:space="preserve">41 ≤ R≤ 6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6+(R-4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1 ≤ R≤ 8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8.5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1≤R≤10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8.5+(R-8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01≤R≤13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1+(R-100)×0.12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1≤R≤15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4.75+(R-130)×0.13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≥15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7.5+(R-150)×0.135]÷6</t>
    </r>
    <r>
      <rPr>
        <sz val="11"/>
        <rFont val="Noto Sans"/>
        <family val="2"/>
      </rPr>
      <t xml:space="preserve">；
按计财处规定扣税。                                                                                                        
课酬标准：讲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副教授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教授  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。              此表须纵向打印上报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研究生课程任课教师课酬申报表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研究生导师津贴申报表</t>
    </r>
  </si>
  <si>
    <t xml:space="preserve">专业</t>
  </si>
  <si>
    <t xml:space="preserve">导师姓名</t>
  </si>
  <si>
    <t xml:space="preserve">学生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休学、退学学生</t>
  </si>
  <si>
    <t xml:space="preserve">津贴合计（元）</t>
  </si>
  <si>
    <t xml:space="preserve">津贴工作量合计（小时）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硕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研究生每学期津贴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博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研究生每学期津贴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研究生导师津贴申报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.5"/>
      <color rgb="FFFF0000"/>
      <name val="Calibri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87"/>
    <col collapsed="false" customWidth="true" hidden="false" outlineLevel="0" max="7" min="3" style="1" width="13.12"/>
    <col collapsed="false" customWidth="true" hidden="false" outlineLevel="0" max="8" min="8" style="1" width="11.12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6" t="s">
        <v>9</v>
      </c>
    </row>
    <row r="3" customFormat="false" ht="27.75" hidden="false" customHeight="true" outlineLevel="0" collapsed="false">
      <c r="A3" s="8" t="s">
        <v>10</v>
      </c>
      <c r="B3" s="9" t="s">
        <v>11</v>
      </c>
      <c r="C3" s="10" t="n">
        <f aca="false">2020级课酬津贴!G11</f>
        <v>14216.25</v>
      </c>
      <c r="D3" s="10" t="n">
        <f aca="false">2021级课酬津贴!G11</f>
        <v>14216.25</v>
      </c>
      <c r="E3" s="10" t="n">
        <f aca="false">2019级导师津贴!E17</f>
        <v>0</v>
      </c>
      <c r="F3" s="10" t="n">
        <f aca="false">2020级导师津贴!E17</f>
        <v>0</v>
      </c>
      <c r="G3" s="10" t="n">
        <f aca="false">2021级导师津贴!E17</f>
        <v>0</v>
      </c>
      <c r="H3" s="11" t="n">
        <f aca="false">SUM(C3:G3)</f>
        <v>28432.5</v>
      </c>
      <c r="I3" s="12"/>
    </row>
    <row r="4" customFormat="false" ht="27.75" hidden="false" customHeight="true" outlineLevel="0" collapsed="false">
      <c r="A4" s="8" t="s">
        <v>12</v>
      </c>
      <c r="B4" s="9" t="s">
        <v>11</v>
      </c>
      <c r="C4" s="10" t="n">
        <f aca="false">2020级课酬津贴!G12</f>
        <v>288</v>
      </c>
      <c r="D4" s="10" t="n">
        <f aca="false">2021级课酬津贴!G12</f>
        <v>288</v>
      </c>
      <c r="E4" s="13" t="n">
        <f aca="false">E3/800*23</f>
        <v>0</v>
      </c>
      <c r="F4" s="13" t="n">
        <f aca="false">F3/800*23</f>
        <v>0</v>
      </c>
      <c r="G4" s="13" t="n">
        <f aca="false">2021级导师津贴!E18</f>
        <v>0</v>
      </c>
      <c r="H4" s="11" t="n">
        <f aca="false">SUM(C4:G4)</f>
        <v>576</v>
      </c>
      <c r="I4" s="12"/>
    </row>
    <row r="5" customFormat="false" ht="27.75" hidden="false" customHeight="true" outlineLevel="0" collapsed="false">
      <c r="A5" s="12"/>
      <c r="B5" s="14" t="s">
        <v>13</v>
      </c>
      <c r="C5" s="15"/>
      <c r="D5" s="15"/>
      <c r="E5" s="14"/>
      <c r="F5" s="14"/>
      <c r="G5" s="14"/>
      <c r="H5" s="16"/>
      <c r="I5" s="12"/>
    </row>
    <row r="6" customFormat="false" ht="27.75" hidden="false" customHeight="true" outlineLevel="0" collapsed="false">
      <c r="A6" s="17" t="s">
        <v>14</v>
      </c>
      <c r="B6" s="17"/>
      <c r="C6" s="18"/>
      <c r="D6" s="18"/>
      <c r="E6" s="19"/>
      <c r="F6" s="19"/>
      <c r="G6" s="19"/>
      <c r="H6" s="19"/>
      <c r="I6" s="12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</row>
  </sheetData>
  <mergeCells count="3">
    <mergeCell ref="A1:I1"/>
    <mergeCell ref="E6:H6"/>
    <mergeCell ref="A7:I7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6.5"/>
  </cols>
  <sheetData>
    <row r="1" customFormat="false" ht="44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6</v>
      </c>
      <c r="C2" s="22" t="s">
        <v>17</v>
      </c>
      <c r="D2" s="22" t="s">
        <v>18</v>
      </c>
      <c r="E2" s="22" t="s">
        <v>19</v>
      </c>
      <c r="F2" s="22" t="s">
        <v>20</v>
      </c>
      <c r="G2" s="22" t="s">
        <v>21</v>
      </c>
      <c r="H2" s="22" t="s">
        <v>22</v>
      </c>
    </row>
    <row r="3" customFormat="false" ht="14.25" hidden="false" customHeight="false" outlineLevel="0" collapsed="false">
      <c r="A3" s="23" t="n">
        <v>1</v>
      </c>
      <c r="B3" s="22"/>
      <c r="C3" s="22"/>
      <c r="D3" s="22" t="s">
        <v>23</v>
      </c>
      <c r="E3" s="22" t="n">
        <v>36</v>
      </c>
      <c r="F3" s="22" t="n">
        <v>1</v>
      </c>
      <c r="G3" s="24" t="n">
        <f aca="false">IF(F3&lt;3,0,IF(F3&lt;=40,E3,IF(F3&lt;=60,E3*(6+(F3-40)*0.125)/6,IF(F3&lt;=80,E3*8.5/6,IF(F3&lt;=100,E3*(8.5+(F3-80)*0.125)/6,IF(F3&lt;=130,E3*(11+(F3-100)*0.125)/6,IF(F3&lt;=150,E3*(14.75+(F3-130)*0.135)/6,E3*(17.5+(F3-150)*0.135)/6)))))))*IF(D3="博士",50,IF(D3="讲师",40,IF(D3="副教授",50,IF(D3="教授",55,IF(D3="研究员",55,IF(D3="副研究员",50,0))))))</f>
        <v>0</v>
      </c>
      <c r="H3" s="22"/>
    </row>
    <row r="4" customFormat="false" ht="28.5" hidden="false" customHeight="true" outlineLevel="0" collapsed="false">
      <c r="A4" s="23"/>
      <c r="B4" s="22"/>
      <c r="C4" s="22"/>
      <c r="D4" s="22" t="s">
        <v>23</v>
      </c>
      <c r="E4" s="22" t="n">
        <v>36</v>
      </c>
      <c r="F4" s="22" t="n">
        <v>2</v>
      </c>
      <c r="G4" s="24" t="n">
        <f aca="false">IF(F4&lt;3,0,IF(F4&lt;=40,E4,IF(F4&lt;=60,E4*(6+(F4-40)*0.125)/6,IF(F4&lt;=80,E4*8.5/6,IF(F4&lt;=100,E4*(8.5+(F4-80)*0.125)/6,IF(F4&lt;=130,E4*(11+(F4-100)*0.125)/6,IF(F4&lt;=150,E4*(14.75+(F4-130)*0.135)/6,E4*(17.5+(F4-150)*0.135)/6)))))))*IF(D4="博士",50,IF(D4="讲师",40,IF(D4="副教授",50,IF(D4="教授",55,IF(D4="研究员",55,IF(D4="副研究员",50,0))))))</f>
        <v>0</v>
      </c>
      <c r="H4" s="22"/>
    </row>
    <row r="5" customFormat="false" ht="28.5" hidden="false" customHeight="true" outlineLevel="0" collapsed="false">
      <c r="A5" s="23"/>
      <c r="B5" s="22"/>
      <c r="C5" s="22"/>
      <c r="D5" s="22" t="s">
        <v>23</v>
      </c>
      <c r="E5" s="22" t="n">
        <v>36</v>
      </c>
      <c r="F5" s="22" t="n">
        <v>121</v>
      </c>
      <c r="G5" s="24" t="n">
        <f aca="false">IF(F5&lt;3,0,IF(F5&lt;=40,E5,IF(F5&lt;=60,E5*(6+(F5-40)*0.125)/6,IF(F5&lt;=80,E5*8.5/6,IF(F5&lt;=100,E5*(8.5+(F5-80)*0.125)/6,IF(F5&lt;=130,E5*(11+(F5-100)*0.125)/6,IF(F5&lt;=150,E5*(14.75+(F5-130)*0.135)/6,E5*(17.5+(F5-150)*0.135)/6)))))))*IF(D5="博士",50,IF(D5="讲师",40,IF(D5="副教授",50,IF(D5="教授",55,IF(D5="研究员",55,IF(D5="副研究员",50,0))))))</f>
        <v>4496.25</v>
      </c>
      <c r="H5" s="22"/>
    </row>
    <row r="6" customFormat="false" ht="28.5" hidden="false" customHeight="true" outlineLevel="0" collapsed="false">
      <c r="A6" s="23"/>
      <c r="B6" s="22"/>
      <c r="C6" s="22"/>
      <c r="D6" s="22" t="s">
        <v>24</v>
      </c>
      <c r="E6" s="22" t="n">
        <v>36</v>
      </c>
      <c r="F6" s="22" t="n">
        <v>4</v>
      </c>
      <c r="G6" s="24" t="n">
        <f aca="false">IF(F6&lt;3,0,IF(F6&lt;=40,E6,IF(F6&lt;=60,E6*(6+(F6-40)*0.125)/6,IF(F6&lt;=80,E6*8.5/6,IF(F6&lt;=100,E6*(8.5+(F6-80)*0.125)/6,IF(F6&lt;=130,E6*(11+(F6-100)*0.125)/6,IF(F6&lt;=150,E6*(14.75+(F6-130)*0.135)/6,E6*(17.5+(F6-150)*0.135)/6)))))))*IF(D6="博士",50,IF(D6="讲师",40,IF(D6="副教授",50,IF(D6="教授",55,IF(D6="研究员",55,IF(D6="副研究员",50,0))))))</f>
        <v>1800</v>
      </c>
      <c r="H6" s="22"/>
    </row>
    <row r="7" customFormat="false" ht="28.5" hidden="false" customHeight="true" outlineLevel="0" collapsed="false">
      <c r="A7" s="23"/>
      <c r="B7" s="22"/>
      <c r="C7" s="22"/>
      <c r="D7" s="22" t="s">
        <v>25</v>
      </c>
      <c r="E7" s="22" t="n">
        <v>36</v>
      </c>
      <c r="F7" s="22" t="n">
        <v>5</v>
      </c>
      <c r="G7" s="24" t="n">
        <f aca="false">IF(F7&lt;3,0,IF(F7&lt;=40,E7,IF(F7&lt;=60,E7*(6+(F7-40)*0.125)/6,IF(F7&lt;=80,E7*8.5/6,IF(F7&lt;=100,E7*(8.5+(F7-80)*0.125)/6,IF(F7&lt;=130,E7*(11+(F7-100)*0.125)/6,IF(F7&lt;=150,E7*(14.75+(F7-130)*0.135)/6,E7*(17.5+(F7-150)*0.135)/6)))))))*IF(D7="博士",50,IF(D7="讲师",40,IF(D7="副教授",50,IF(D7="教授",55,IF(D7="研究员",55,IF(D7="副研究员",50,0))))))</f>
        <v>1980</v>
      </c>
      <c r="H7" s="22"/>
    </row>
    <row r="8" customFormat="false" ht="28.5" hidden="false" customHeight="true" outlineLevel="0" collapsed="false">
      <c r="A8" s="23"/>
      <c r="B8" s="22"/>
      <c r="C8" s="22"/>
      <c r="D8" s="22" t="s">
        <v>23</v>
      </c>
      <c r="E8" s="22" t="n">
        <v>36</v>
      </c>
      <c r="F8" s="22" t="n">
        <v>6</v>
      </c>
      <c r="G8" s="24" t="n">
        <f aca="false">IF(F8&lt;3,0,IF(F8&lt;=40,E8,IF(F8&lt;=60,E8*(6+(F8-40)*0.125)/6,IF(F8&lt;=80,E8*8.5/6,IF(F8&lt;=100,E8*(8.5+(F8-80)*0.125)/6,IF(F8&lt;=130,E8*(11+(F8-100)*0.125)/6,IF(F8&lt;=150,E8*(14.75+(F8-130)*0.135)/6,E8*(17.5+(F8-150)*0.135)/6)))))))*IF(D8="博士",50,IF(D8="讲师",40,IF(D8="副教授",50,IF(D8="教授",55,IF(D8="研究员",55,IF(D8="副研究员",50,0))))))</f>
        <v>1980</v>
      </c>
      <c r="H8" s="22"/>
    </row>
    <row r="9" customFormat="false" ht="28.5" hidden="false" customHeight="true" outlineLevel="0" collapsed="false">
      <c r="A9" s="23"/>
      <c r="B9" s="22"/>
      <c r="C9" s="22"/>
      <c r="D9" s="22" t="s">
        <v>23</v>
      </c>
      <c r="E9" s="22" t="n">
        <v>36</v>
      </c>
      <c r="F9" s="22" t="n">
        <v>7</v>
      </c>
      <c r="G9" s="24" t="n">
        <f aca="false">IF(F9&lt;3,0,IF(F9&lt;=40,E9,IF(F9&lt;=60,E9*(6+(F9-40)*0.125)/6,IF(F9&lt;=80,E9*8.5/6,IF(F9&lt;=100,E9*(8.5+(F9-80)*0.125)/6,IF(F9&lt;=130,E9*(11+(F9-100)*0.125)/6,IF(F9&lt;=150,E9*(14.75+(F9-130)*0.135)/6,E9*(17.5+(F9-150)*0.135)/6)))))))*IF(D9="博士",50,IF(D9="讲师",40,IF(D9="副教授",50,IF(D9="教授",55,IF(D9="研究员",55,IF(D9="副研究员",50,0))))))</f>
        <v>1980</v>
      </c>
      <c r="H9" s="22"/>
    </row>
    <row r="10" customFormat="false" ht="28.5" hidden="false" customHeight="true" outlineLevel="0" collapsed="false">
      <c r="A10" s="23"/>
      <c r="B10" s="22"/>
      <c r="C10" s="22"/>
      <c r="D10" s="22" t="s">
        <v>23</v>
      </c>
      <c r="E10" s="22" t="n">
        <v>36</v>
      </c>
      <c r="F10" s="22" t="n">
        <v>8</v>
      </c>
      <c r="G10" s="24" t="n">
        <f aca="false">IF(F10&lt;3,0,IF(F10&lt;=40,E10,IF(F10&lt;=60,E10*(6+(F10-40)*0.125)/6,IF(F10&lt;=80,E10*8.5/6,IF(F10&lt;=100,E10*(8.5+(F10-80)*0.125)/6,IF(F10&lt;=130,E10*(11+(F10-100)*0.125)/6,IF(F10&lt;=150,E10*(14.75+(F10-130)*0.135)/6,E10*(17.5+(F10-150)*0.135)/6)))))))*IF(D10="博士",50,IF(D10="讲师",40,IF(D10="副教授",50,IF(D10="教授",55,IF(D10="研究员",55,IF(D10="副研究员",50,0))))))</f>
        <v>1980</v>
      </c>
      <c r="H10" s="22"/>
    </row>
    <row r="11" customFormat="false" ht="28.5" hidden="false" customHeight="true" outlineLevel="0" collapsed="false">
      <c r="A11" s="25" t="s">
        <v>26</v>
      </c>
      <c r="B11" s="25"/>
      <c r="C11" s="25"/>
      <c r="D11" s="25"/>
      <c r="E11" s="26"/>
      <c r="F11" s="26"/>
      <c r="G11" s="26" t="n">
        <f aca="false">SUM(G3:G10)</f>
        <v>14216.25</v>
      </c>
      <c r="H11" s="22"/>
    </row>
    <row r="12" customFormat="false" ht="28.5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6" t="n">
        <f aca="false">SUM(E3:E10)</f>
        <v>288</v>
      </c>
      <c r="H12" s="22"/>
    </row>
    <row r="13" customFormat="false" ht="88.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</row>
    <row r="14" customFormat="false" ht="8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6.5"/>
  </cols>
  <sheetData>
    <row r="1" customFormat="false" ht="44.2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6</v>
      </c>
      <c r="C2" s="22" t="s">
        <v>17</v>
      </c>
      <c r="D2" s="22" t="s">
        <v>18</v>
      </c>
      <c r="E2" s="22" t="s">
        <v>19</v>
      </c>
      <c r="F2" s="22" t="s">
        <v>20</v>
      </c>
      <c r="G2" s="22" t="s">
        <v>21</v>
      </c>
      <c r="H2" s="22" t="s">
        <v>22</v>
      </c>
    </row>
    <row r="3" customFormat="false" ht="14.25" hidden="false" customHeight="false" outlineLevel="0" collapsed="false">
      <c r="A3" s="23" t="n">
        <v>1</v>
      </c>
      <c r="B3" s="22"/>
      <c r="C3" s="22"/>
      <c r="D3" s="22" t="s">
        <v>23</v>
      </c>
      <c r="E3" s="22" t="n">
        <v>36</v>
      </c>
      <c r="F3" s="22" t="n">
        <v>1</v>
      </c>
      <c r="G3" s="24" t="n">
        <f aca="false">IF(F3&lt;3,0,IF(F3&lt;=40,E3,IF(F3&lt;=60,E3*(6+(F3-40)*0.125)/6,IF(F3&lt;=80,E3*8.5/6,IF(F3&lt;=100,E3*(8.5+(F3-80)*0.125)/6,IF(F3&lt;=130,E3*(11+(F3-100)*0.125)/6,IF(F3&lt;=150,E3*(14.75+(F3-130)*0.135)/6,E3*(17.5+(F3-150)*0.135)/6)))))))*IF(D3="博士",50,IF(D3="讲师",40,IF(D3="副教授",50,IF(D3="教授",55,IF(D3="研究员",55,IF(D3="副研究员",50,0))))))</f>
        <v>0</v>
      </c>
      <c r="H3" s="22"/>
    </row>
    <row r="4" customFormat="false" ht="28.5" hidden="false" customHeight="true" outlineLevel="0" collapsed="false">
      <c r="A4" s="23"/>
      <c r="B4" s="22"/>
      <c r="C4" s="22"/>
      <c r="D4" s="22" t="s">
        <v>23</v>
      </c>
      <c r="E4" s="22" t="n">
        <v>36</v>
      </c>
      <c r="F4" s="22" t="n">
        <v>2</v>
      </c>
      <c r="G4" s="24" t="n">
        <f aca="false">IF(F4&lt;3,0,IF(F4&lt;=40,E4,IF(F4&lt;=60,E4*(6+(F4-40)*0.125)/6,IF(F4&lt;=80,E4*8.5/6,IF(F4&lt;=100,E4*(8.5+(F4-80)*0.125)/6,IF(F4&lt;=130,E4*(11+(F4-100)*0.125)/6,IF(F4&lt;=150,E4*(14.75+(F4-130)*0.135)/6,E4*(17.5+(F4-150)*0.135)/6)))))))*IF(D4="博士",50,IF(D4="讲师",40,IF(D4="副教授",50,IF(D4="教授",55,IF(D4="研究员",55,IF(D4="副研究员",50,0))))))</f>
        <v>0</v>
      </c>
      <c r="H4" s="22"/>
    </row>
    <row r="5" customFormat="false" ht="28.5" hidden="false" customHeight="true" outlineLevel="0" collapsed="false">
      <c r="A5" s="23"/>
      <c r="B5" s="22"/>
      <c r="C5" s="22"/>
      <c r="D5" s="22" t="s">
        <v>23</v>
      </c>
      <c r="E5" s="22" t="n">
        <v>36</v>
      </c>
      <c r="F5" s="22" t="n">
        <v>121</v>
      </c>
      <c r="G5" s="24" t="n">
        <f aca="false">IF(F5&lt;3,0,IF(F5&lt;=40,E5,IF(F5&lt;=60,E5*(6+(F5-40)*0.125)/6,IF(F5&lt;=80,E5*8.5/6,IF(F5&lt;=100,E5*(8.5+(F5-80)*0.125)/6,IF(F5&lt;=130,E5*(11+(F5-100)*0.125)/6,IF(F5&lt;=150,E5*(14.75+(F5-130)*0.135)/6,E5*(17.5+(F5-150)*0.135)/6)))))))*IF(D5="博士",50,IF(D5="讲师",40,IF(D5="副教授",50,IF(D5="教授",55,IF(D5="研究员",55,IF(D5="副研究员",50,0))))))</f>
        <v>4496.25</v>
      </c>
      <c r="H5" s="22"/>
    </row>
    <row r="6" customFormat="false" ht="28.5" hidden="false" customHeight="true" outlineLevel="0" collapsed="false">
      <c r="A6" s="23"/>
      <c r="B6" s="22"/>
      <c r="C6" s="22"/>
      <c r="D6" s="22" t="s">
        <v>24</v>
      </c>
      <c r="E6" s="22" t="n">
        <v>36</v>
      </c>
      <c r="F6" s="22" t="n">
        <v>4</v>
      </c>
      <c r="G6" s="24" t="n">
        <f aca="false">IF(F6&lt;3,0,IF(F6&lt;=40,E6,IF(F6&lt;=60,E6*(6+(F6-40)*0.125)/6,IF(F6&lt;=80,E6*8.5/6,IF(F6&lt;=100,E6*(8.5+(F6-80)*0.125)/6,IF(F6&lt;=130,E6*(11+(F6-100)*0.125)/6,IF(F6&lt;=150,E6*(14.75+(F6-130)*0.135)/6,E6*(17.5+(F6-150)*0.135)/6)))))))*IF(D6="博士",50,IF(D6="讲师",40,IF(D6="副教授",50,IF(D6="教授",55,IF(D6="研究员",55,IF(D6="副研究员",50,0))))))</f>
        <v>1800</v>
      </c>
      <c r="H6" s="22"/>
    </row>
    <row r="7" customFormat="false" ht="28.5" hidden="false" customHeight="true" outlineLevel="0" collapsed="false">
      <c r="A7" s="23"/>
      <c r="B7" s="22"/>
      <c r="C7" s="22"/>
      <c r="D7" s="22" t="s">
        <v>25</v>
      </c>
      <c r="E7" s="22" t="n">
        <v>36</v>
      </c>
      <c r="F7" s="22" t="n">
        <v>5</v>
      </c>
      <c r="G7" s="24" t="n">
        <f aca="false">IF(F7&lt;3,0,IF(F7&lt;=40,E7,IF(F7&lt;=60,E7*(6+(F7-40)*0.125)/6,IF(F7&lt;=80,E7*8.5/6,IF(F7&lt;=100,E7*(8.5+(F7-80)*0.125)/6,IF(F7&lt;=130,E7*(11+(F7-100)*0.125)/6,IF(F7&lt;=150,E7*(14.75+(F7-130)*0.135)/6,E7*(17.5+(F7-150)*0.135)/6)))))))*IF(D7="博士",50,IF(D7="讲师",40,IF(D7="副教授",50,IF(D7="教授",55,IF(D7="研究员",55,IF(D7="副研究员",50,0))))))</f>
        <v>1980</v>
      </c>
      <c r="H7" s="22"/>
    </row>
    <row r="8" customFormat="false" ht="28.5" hidden="false" customHeight="true" outlineLevel="0" collapsed="false">
      <c r="A8" s="23"/>
      <c r="B8" s="22"/>
      <c r="C8" s="22"/>
      <c r="D8" s="22" t="s">
        <v>23</v>
      </c>
      <c r="E8" s="22" t="n">
        <v>36</v>
      </c>
      <c r="F8" s="22" t="n">
        <v>6</v>
      </c>
      <c r="G8" s="24" t="n">
        <f aca="false">IF(F8&lt;3,0,IF(F8&lt;=40,E8,IF(F8&lt;=60,E8*(6+(F8-40)*0.125)/6,IF(F8&lt;=80,E8*8.5/6,IF(F8&lt;=100,E8*(8.5+(F8-80)*0.125)/6,IF(F8&lt;=130,E8*(11+(F8-100)*0.125)/6,IF(F8&lt;=150,E8*(14.75+(F8-130)*0.135)/6,E8*(17.5+(F8-150)*0.135)/6)))))))*IF(D8="博士",50,IF(D8="讲师",40,IF(D8="副教授",50,IF(D8="教授",55,IF(D8="研究员",55,IF(D8="副研究员",50,0))))))</f>
        <v>1980</v>
      </c>
      <c r="H8" s="22"/>
    </row>
    <row r="9" customFormat="false" ht="28.5" hidden="false" customHeight="true" outlineLevel="0" collapsed="false">
      <c r="A9" s="23"/>
      <c r="B9" s="22"/>
      <c r="C9" s="22"/>
      <c r="D9" s="22" t="s">
        <v>23</v>
      </c>
      <c r="E9" s="22" t="n">
        <v>36</v>
      </c>
      <c r="F9" s="22" t="n">
        <v>7</v>
      </c>
      <c r="G9" s="24" t="n">
        <f aca="false">IF(F9&lt;3,0,IF(F9&lt;=40,E9,IF(F9&lt;=60,E9*(6+(F9-40)*0.125)/6,IF(F9&lt;=80,E9*8.5/6,IF(F9&lt;=100,E9*(8.5+(F9-80)*0.125)/6,IF(F9&lt;=130,E9*(11+(F9-100)*0.125)/6,IF(F9&lt;=150,E9*(14.75+(F9-130)*0.135)/6,E9*(17.5+(F9-150)*0.135)/6)))))))*IF(D9="博士",50,IF(D9="讲师",40,IF(D9="副教授",50,IF(D9="教授",55,IF(D9="研究员",55,IF(D9="副研究员",50,0))))))</f>
        <v>1980</v>
      </c>
      <c r="H9" s="22"/>
    </row>
    <row r="10" customFormat="false" ht="28.5" hidden="false" customHeight="true" outlineLevel="0" collapsed="false">
      <c r="A10" s="23"/>
      <c r="B10" s="22"/>
      <c r="C10" s="22"/>
      <c r="D10" s="22" t="s">
        <v>23</v>
      </c>
      <c r="E10" s="22" t="n">
        <v>36</v>
      </c>
      <c r="F10" s="22" t="n">
        <v>8</v>
      </c>
      <c r="G10" s="24" t="n">
        <f aca="false">IF(F10&lt;3,0,IF(F10&lt;=40,E10,IF(F10&lt;=60,E10*(6+(F10-40)*0.125)/6,IF(F10&lt;=80,E10*8.5/6,IF(F10&lt;=100,E10*(8.5+(F10-80)*0.125)/6,IF(F10&lt;=130,E10*(11+(F10-100)*0.125)/6,IF(F10&lt;=150,E10*(14.75+(F10-130)*0.135)/6,E10*(17.5+(F10-150)*0.135)/6)))))))*IF(D10="博士",50,IF(D10="讲师",40,IF(D10="副教授",50,IF(D10="教授",55,IF(D10="研究员",55,IF(D10="副研究员",50,0))))))</f>
        <v>1980</v>
      </c>
      <c r="H10" s="22"/>
    </row>
    <row r="11" customFormat="false" ht="28.5" hidden="false" customHeight="true" outlineLevel="0" collapsed="false">
      <c r="A11" s="25" t="s">
        <v>26</v>
      </c>
      <c r="B11" s="25"/>
      <c r="C11" s="25"/>
      <c r="D11" s="25"/>
      <c r="E11" s="26"/>
      <c r="F11" s="26"/>
      <c r="G11" s="26" t="n">
        <f aca="false">SUM(G3:G10)</f>
        <v>14216.25</v>
      </c>
      <c r="H11" s="22"/>
    </row>
    <row r="12" customFormat="false" ht="28.5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6" t="n">
        <f aca="false">SUM(E3:E10)</f>
        <v>288</v>
      </c>
      <c r="H12" s="22"/>
    </row>
    <row r="13" customFormat="false" ht="88.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</row>
    <row r="14" customFormat="false" ht="8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s="28" customFormat="true" ht="30.7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</row>
    <row r="2" s="28" customFormat="true" ht="24.75" hidden="false" customHeight="true" outlineLevel="0" collapsed="false">
      <c r="A2" s="30" t="s">
        <v>1</v>
      </c>
      <c r="B2" s="30" t="s">
        <v>31</v>
      </c>
      <c r="C2" s="30" t="s">
        <v>32</v>
      </c>
      <c r="D2" s="30" t="s">
        <v>33</v>
      </c>
      <c r="E2" s="30" t="s">
        <v>34</v>
      </c>
      <c r="F2" s="30" t="s">
        <v>35</v>
      </c>
      <c r="G2" s="30" t="s">
        <v>9</v>
      </c>
    </row>
    <row r="3" s="28" customFormat="tru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s="28" customFormat="tru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s="28" customFormat="tru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s="28" customFormat="tru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s="28" customFormat="tru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s="28" customFormat="tru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s="28" customFormat="tru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s="28" customFormat="tru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s="28" customFormat="tru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s="28" customFormat="tru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s="28" customFormat="tru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s="28" customFormat="tru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s="28" customFormat="tru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s="28" customFormat="tru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s="28" customFormat="true" ht="32.25" hidden="false" customHeight="true" outlineLevel="0" collapsed="false">
      <c r="A17" s="30" t="s">
        <v>36</v>
      </c>
      <c r="B17" s="30"/>
      <c r="C17" s="30"/>
      <c r="D17" s="30"/>
      <c r="E17" s="35" t="n">
        <f aca="false">SUM(E3:E16)</f>
        <v>0</v>
      </c>
      <c r="F17" s="32"/>
      <c r="G17" s="32"/>
    </row>
    <row r="18" s="28" customFormat="true" ht="32.25" hidden="false" customHeight="true" outlineLevel="0" collapsed="false">
      <c r="A18" s="30" t="s">
        <v>37</v>
      </c>
      <c r="B18" s="30"/>
      <c r="C18" s="30"/>
      <c r="D18" s="30"/>
      <c r="E18" s="36" t="n">
        <f aca="false">E17/800*23</f>
        <v>0</v>
      </c>
      <c r="F18" s="37"/>
      <c r="G18" s="38"/>
    </row>
    <row r="19" s="28" customFormat="true" ht="78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31</v>
      </c>
      <c r="C2" s="30" t="s">
        <v>32</v>
      </c>
      <c r="D2" s="30" t="s">
        <v>33</v>
      </c>
      <c r="E2" s="30" t="s">
        <v>34</v>
      </c>
      <c r="F2" s="30" t="s">
        <v>35</v>
      </c>
      <c r="G2" s="30" t="s">
        <v>9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6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7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51388888888889" right="0.55138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31</v>
      </c>
      <c r="C2" s="30" t="s">
        <v>32</v>
      </c>
      <c r="D2" s="30" t="s">
        <v>33</v>
      </c>
      <c r="E2" s="30" t="s">
        <v>34</v>
      </c>
      <c r="F2" s="30" t="s">
        <v>35</v>
      </c>
      <c r="G2" s="30" t="s">
        <v>9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6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7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12:40Z</dcterms:created>
  <dc:creator>Common</dc:creator>
  <dc:description/>
  <dc:language>en-US</dc:language>
  <cp:lastModifiedBy>杨洋</cp:lastModifiedBy>
  <cp:lastPrinted>2019-10-16T07:36:36Z</cp:lastPrinted>
  <dcterms:modified xsi:type="dcterms:W3CDTF">2021-10-28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